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0" activeTab="0"/>
  </bookViews>
  <sheets>
    <sheet name="Cenik_voc_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6">
  <si>
    <t xml:space="preserve">MPO Distribuce s.r.o.</t>
  </si>
  <si>
    <t xml:space="preserve">Jaurisova 515/4</t>
  </si>
  <si>
    <t xml:space="preserve">140 00 Praha 4</t>
  </si>
  <si>
    <t xml:space="preserve">www.kartacove-brusky.cz</t>
  </si>
  <si>
    <t xml:space="preserve">Objednávky:  info@kartacove-brusky.cz  212 242 399</t>
  </si>
  <si>
    <t xml:space="preserve">Objednací číslo</t>
  </si>
  <si>
    <t xml:space="preserve">EAN</t>
  </si>
  <si>
    <t xml:space="preserve">Název</t>
  </si>
  <si>
    <t xml:space="preserve">VOC bez DPH</t>
  </si>
  <si>
    <t xml:space="preserve">VOC bez DPH EUR</t>
  </si>
  <si>
    <t xml:space="preserve">MOC s DPH</t>
  </si>
  <si>
    <t xml:space="preserve">MOC s DPH EUR</t>
  </si>
  <si>
    <t xml:space="preserve">FRT110863</t>
  </si>
  <si>
    <t xml:space="preserve">Fartools Kartáč ze syntetických vláken G240 a klapky G120 Průměr 120 MM, otvor 20 MM, tloušťka 100 MM,  110863</t>
  </si>
  <si>
    <t xml:space="preserve">FRT110864</t>
  </si>
  <si>
    <t xml:space="preserve">Fartools Klapkový kartáč zrno oxidu zirkoničitého 120 Průměr 120 MM, otvor 20 MM, tloušťka 100 MM,  110864</t>
  </si>
  <si>
    <t xml:space="preserve">FRT110865</t>
  </si>
  <si>
    <t xml:space="preserve">Fartools Kovový diamantový kotouč Průměr 115 MM, otvor 20 MM, tloušťka 2,5 MM,  110865</t>
  </si>
  <si>
    <t xml:space="preserve">FRT110867</t>
  </si>
  <si>
    <t xml:space="preserve">Fartools Bavlněný kartáč  110867</t>
  </si>
  <si>
    <t xml:space="preserve">FRT110868</t>
  </si>
  <si>
    <t xml:space="preserve">Fartools Klopový kartáč A80 Průměr 120 MM, Otvor 20 MM, Tloušťka 100 MM, Doporučeno pro broušení rovných ploch, Baleno v barevné krabici,  110868</t>
  </si>
  <si>
    <t xml:space="preserve">FRT110869</t>
  </si>
  <si>
    <t xml:space="preserve">Fartools Brusný pásový kartáč A80  110869</t>
  </si>
  <si>
    <t xml:space="preserve">FRT110873</t>
  </si>
  <si>
    <t xml:space="preserve">Fartools Kartáč ze syntetických vláken Průměr 120 MM, otvor 20 MM, tloušťka 100 MM,  110873</t>
  </si>
  <si>
    <t xml:space="preserve">FRT110874</t>
  </si>
  <si>
    <t xml:space="preserve">Fartools Drátěný kartáč 110874</t>
  </si>
  <si>
    <t xml:space="preserve">FRT110884</t>
  </si>
  <si>
    <t xml:space="preserve">Fartools Drátěný kartáč, kroucený průměr 120 mm, otvor 20 mm, tloušťka 100 mm,  110884</t>
  </si>
  <si>
    <t xml:space="preserve">FRT110885</t>
  </si>
  <si>
    <t xml:space="preserve">Fartools Drátěný kartáč 0,3 mm Průměr 120 MM, otvor 20 MM, tloušťka 100 MM,  110885</t>
  </si>
  <si>
    <t xml:space="preserve">FRT110886</t>
  </si>
  <si>
    <t xml:space="preserve">Fartools Nylonový kartáč A80 Průměr 120 MM, otvor 20 MM, tloušťka 100 MM 110886</t>
  </si>
  <si>
    <t xml:space="preserve">FRT110888</t>
  </si>
  <si>
    <t xml:space="preserve">Fartools Kartáč z karbidu křemíku Průměr 120 MM, Otvor 20 MM, Tloušťka 100 MM,  110888</t>
  </si>
  <si>
    <t xml:space="preserve">FRT110889</t>
  </si>
  <si>
    <t xml:space="preserve">Fartools Kartáč z plastových vláken Průměr 120 MM, otvor 20 MM, tloušťka 100 MM,  110889</t>
  </si>
  <si>
    <t xml:space="preserve">FRT110891</t>
  </si>
  <si>
    <t xml:space="preserve">Fartools Mosazný drátěný kartáč 80x100mm pro REX 80 110891</t>
  </si>
  <si>
    <t xml:space="preserve">FRT110892</t>
  </si>
  <si>
    <t xml:space="preserve">Fartools Nylonový drátěný kartáč s abrazivním povlakem 80x100mm pro REX 80 110892</t>
  </si>
  <si>
    <t xml:space="preserve">FRT110893</t>
  </si>
  <si>
    <t xml:space="preserve">Fartools Brusný lamelový kartáč 80x100mm pro REX 80 110893</t>
  </si>
  <si>
    <t xml:space="preserve">FRT110894</t>
  </si>
  <si>
    <t xml:space="preserve">Fartools Kartáč ze syntetických vláken 80x100mm pro REX 80 110894</t>
  </si>
  <si>
    <t xml:space="preserve">FRT110897</t>
  </si>
  <si>
    <t xml:space="preserve">Fartools Pásový kartáč šířka 20 mm, Průměr 120 MM, Otvor 20 MM, Tloušťka 20 MM, Spotřební materiál typ GR80 ,  110897</t>
  </si>
  <si>
    <t xml:space="preserve">FRT110898</t>
  </si>
  <si>
    <t xml:space="preserve">Fartools Mosazný drátěný kartáč šířka 20 mm Průměr 120 MM, otvor 20 MM, tloušťka 20 MM,  110898</t>
  </si>
  <si>
    <t xml:space="preserve">FRT110899</t>
  </si>
  <si>
    <t xml:space="preserve">Fartools Kartáč z nylonového drátu, šířka 20 mm, průměr 120 MM, otvor 20 MM, tloušťka 20 MM,  110899</t>
  </si>
  <si>
    <t xml:space="preserve">FRT110910</t>
  </si>
  <si>
    <t xml:space="preserve">Fartools Bavlněný kartáč 80x100mm 110910</t>
  </si>
  <si>
    <t xml:space="preserve">FRT110911</t>
  </si>
  <si>
    <t xml:space="preserve">Fartools Kartáček z karbidu křemíku 110911</t>
  </si>
  <si>
    <t xml:space="preserve">FRT110915</t>
  </si>
  <si>
    <t xml:space="preserve">Fartools Nylonový kartáč A36 Průměr 120 MM, Otvor 20 MM, Tloušťka 100 MM,  110915</t>
  </si>
  <si>
    <t xml:space="preserve">FRT110916</t>
  </si>
  <si>
    <t xml:space="preserve">Fartools Brusný pásový kartáč A36 Průměr 120 MM, otvor 20 MM, tloušťka 100 MM,  110916</t>
  </si>
  <si>
    <t xml:space="preserve">FRT110917</t>
  </si>
  <si>
    <t xml:space="preserve">Fartools Klapkový kartáč A36 Průměr 120 MM, otvor 20 MM, tloušťka 100 MM,  110917</t>
  </si>
  <si>
    <t xml:space="preserve">FRT110920</t>
  </si>
  <si>
    <t xml:space="preserve">Fartools Přepravní taška MY REX BAG 24 l pro renovátor a 6 kartáčů.  110920</t>
  </si>
  <si>
    <t xml:space="preserve">FRT115018</t>
  </si>
  <si>
    <t xml:space="preserve">Fartools Kompaktní restaurátor REX 80 115018</t>
  </si>
  <si>
    <t xml:space="preserve">FRT115027</t>
  </si>
  <si>
    <t xml:space="preserve">Fartools kartáčová bruska 120 mm REX 120 B 115027</t>
  </si>
  <si>
    <t xml:space="preserve">FRT115055</t>
  </si>
  <si>
    <t xml:space="preserve">Fartools úhlová bruska Multi REX 900 125mm vyměnitelné nástavce 115055</t>
  </si>
  <si>
    <t xml:space="preserve">FRT115057</t>
  </si>
  <si>
    <t xml:space="preserve">Fartools leštící hlava S LEŠTÍCÍM KOTOUČEM A HOUBOU A KONEKTOREM PRO REX 900</t>
  </si>
  <si>
    <t xml:space="preserve">FRT115058</t>
  </si>
  <si>
    <t xml:space="preserve">Fartools KOVOVÝ KRYT 100X80MM SE SEKEROU M14 A VLÁKNITÝM KARTÁČEM PRO REX 900</t>
  </si>
  <si>
    <t xml:space="preserve">FRT115059</t>
  </si>
  <si>
    <t xml:space="preserve">Fartools LEŠTĚNÍ TROJÚHELNÍKOVÝCH TRUBEK S 2KS PÁSŮ 533X30MM PRO REX 900</t>
  </si>
  <si>
    <t xml:space="preserve">FRT115060</t>
  </si>
  <si>
    <t xml:space="preserve">Fartools LEŠTĚNÍ TRUBEK S 2 AMRS 533X9 &amp; 30MM S ABRA; PAPÍRY PRO REX 900 </t>
  </si>
  <si>
    <t xml:space="preserve">FRT115062</t>
  </si>
  <si>
    <t xml:space="preserve">Fartools 125MM KARTER S PODLOŽKOU A 3 BRUSNÝMI PAPÍRY</t>
  </si>
  <si>
    <t xml:space="preserve">FRT115889</t>
  </si>
  <si>
    <t xml:space="preserve">Fartools Kotouč pro brusku betonu 125 mm 115889</t>
  </si>
  <si>
    <t xml:space="preserve">FRT115939</t>
  </si>
  <si>
    <t xml:space="preserve">Fartools 6ks brusných pásů 9x533 mm 115939</t>
  </si>
  <si>
    <t xml:space="preserve">FRT115917</t>
  </si>
  <si>
    <t xml:space="preserve">Fartools Sada 6 ks kotoučů průměr 125, A80/120/180 115917</t>
  </si>
  <si>
    <t xml:space="preserve">FRT115015</t>
  </si>
  <si>
    <t xml:space="preserve">Fartools PROFI Renovátor 200mm REX-200 115015</t>
  </si>
  <si>
    <t xml:space="preserve">FRT115019</t>
  </si>
  <si>
    <t xml:space="preserve">Fartools PROFI Renovátor 200mm s pojezdem a teleskopickou rukojetí REX-H 200 115019</t>
  </si>
  <si>
    <t xml:space="preserve">FRT111302</t>
  </si>
  <si>
    <t xml:space="preserve">Fartools stojan pro úhlovou brusku o průměru 115 a 125 mm 111302</t>
  </si>
  <si>
    <t xml:space="preserve">FRT111303</t>
  </si>
  <si>
    <t xml:space="preserve">Fartools stojan pro úhlovou brusku o průměru 180 a 230 mm 111303</t>
  </si>
  <si>
    <t xml:space="preserve">FRT915764C</t>
  </si>
  <si>
    <t xml:space="preserve">Náhradní uhlíky pro REX 120 B (115027) 915764C</t>
  </si>
  <si>
    <t xml:space="preserve">FRT915760C</t>
  </si>
  <si>
    <t xml:space="preserve">Náhradní rotor pro REX 120 B(115027) 915760C</t>
  </si>
  <si>
    <t xml:space="preserve">FRT915775C</t>
  </si>
  <si>
    <t xml:space="preserve">Náhradní díl regulátor otáček pro REX 120 B(115027) 915775C</t>
  </si>
  <si>
    <t xml:space="preserve">FRT115938</t>
  </si>
  <si>
    <t xml:space="preserve">Fartools 6ks brusných pásů 30x533 mm A40/80/120 115938</t>
  </si>
  <si>
    <t xml:space="preserve">FRT115925</t>
  </si>
  <si>
    <t xml:space="preserve">Fartools drážkovací pouzdro pro úhlovou brusku 125 mm + dva řezné kotouče 115925</t>
  </si>
  <si>
    <t xml:space="preserve">FRT115926</t>
  </si>
  <si>
    <t xml:space="preserve">Fartools odsávací kryt pro úhlové brusky na broušení betonu o průměru 125 mm 115926</t>
  </si>
  <si>
    <t xml:space="preserve">FRT212021</t>
  </si>
  <si>
    <t xml:space="preserve">Fartools 60 cm pravítko s vodováhou 212021</t>
  </si>
  <si>
    <t xml:space="preserve">FRT115924</t>
  </si>
  <si>
    <t xml:space="preserve">3431541159242</t>
  </si>
  <si>
    <t xml:space="preserve">Fartools odsávací kryt pro úhlové brusky na broušení betonu o průměru 180 mm 115924</t>
  </si>
  <si>
    <t xml:space="preserve">PE800301</t>
  </si>
  <si>
    <t xml:space="preserve">3611358003017</t>
  </si>
  <si>
    <t xml:space="preserve">Peugeot ocelový kartáč s mosazným povrchem  0,3MM průměr 120MM šířka 100MM 800301</t>
  </si>
  <si>
    <t xml:space="preserve">PE800302</t>
  </si>
  <si>
    <t xml:space="preserve">3611358003024</t>
  </si>
  <si>
    <t xml:space="preserve">Peugeot nylonový kartáč průměr 120MM šířka 100MM 800302</t>
  </si>
  <si>
    <t xml:space="preserve">PE800303</t>
  </si>
  <si>
    <t xml:space="preserve">3611358003031</t>
  </si>
  <si>
    <t xml:space="preserve">Peugeot 2ks brusný lamelový kartáč zrnitost 40 průměr 120MM šířka 100MM 800303</t>
  </si>
  <si>
    <t xml:space="preserve">PE800304</t>
  </si>
  <si>
    <t xml:space="preserve">3611358003048</t>
  </si>
  <si>
    <t xml:space="preserve">Peugeot 2ks brusný lamelový kartáč zrnitost 80 průměr 120MM šířka 100MM 800304</t>
  </si>
  <si>
    <t xml:space="preserve">PE800305</t>
  </si>
  <si>
    <t xml:space="preserve">3611358003055</t>
  </si>
  <si>
    <t xml:space="preserve">Peugeot 2ks brusný pásový kartáč zrnitost 40 průměr 120MM šířka 100MM 800305</t>
  </si>
  <si>
    <t xml:space="preserve">PE800306</t>
  </si>
  <si>
    <t xml:space="preserve">3611358003062</t>
  </si>
  <si>
    <t xml:space="preserve">Peugeot 2ks brusný pásový kartáč zrnitost 80 průměr 120MM šířka 100MM 800306</t>
  </si>
  <si>
    <t xml:space="preserve">PE150610</t>
  </si>
  <si>
    <t xml:space="preserve">Peugeot kartáčová bruska ENERGYBRUSH-1500 150610</t>
  </si>
  <si>
    <t xml:space="preserve">PE650381</t>
  </si>
  <si>
    <t xml:space="preserve">Peugeot Renovátor BRUSHLESS 18 V + nabíječka + baterie 5,0 Ah</t>
  </si>
  <si>
    <t xml:space="preserve">Samostatné zásilky poštovné 99 Kč  Změna cen a balení vyhrazena.  Můžete objednat se zbožím Wolfcraft, Bruns, ShoulderDolly</t>
  </si>
  <si>
    <t xml:space="preserve">Objednávejte přes : https://b2b.mpo-distribuce.cz , obchod@mpo-distribuce.cz nebo přes naše obchodní zástupce</t>
  </si>
  <si>
    <t xml:space="preserve">Tyto produkty držíme skladem. Ostatní produkty značky Fartools a Peugeot na objednávk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\ [$Kč-405];\-#,##0.00\ [$Kč-405]"/>
    <numFmt numFmtId="167" formatCode="#,##0.00\ [$€-42D];[RED]\-#,##0.00\ [$€-42D]"/>
    <numFmt numFmtId="168" formatCode="#,##0\ [$Kč-405];\-#,##0\ [$Kč-405]"/>
    <numFmt numFmtId="169" formatCode="#,##0.00\ [$€-456];[RED]\-#,##0.00\ [$€-456]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1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0</xdr:row>
      <xdr:rowOff>28440</xdr:rowOff>
    </xdr:from>
    <xdr:to>
      <xdr:col>1</xdr:col>
      <xdr:colOff>830160</xdr:colOff>
      <xdr:row>4</xdr:row>
      <xdr:rowOff>121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2680" y="28440"/>
          <a:ext cx="170424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1080</xdr:colOff>
      <xdr:row>0</xdr:row>
      <xdr:rowOff>0</xdr:rowOff>
    </xdr:from>
    <xdr:to>
      <xdr:col>2</xdr:col>
      <xdr:colOff>1350720</xdr:colOff>
      <xdr:row>5</xdr:row>
      <xdr:rowOff>410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797840" y="0"/>
          <a:ext cx="1688400" cy="85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kartacove-brusky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0" ySplit="7" topLeftCell="A46" activePane="bottomLeft" state="frozen"/>
      <selection pane="topLeft" activeCell="A1" activeCellId="0" sqref="A1"/>
      <selection pane="bottomLeft" activeCell="C52" activeCellId="0" sqref="C5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6.3"/>
    <col collapsed="false" customWidth="true" hidden="false" outlineLevel="0" max="3" min="3" style="0" width="90.42"/>
    <col collapsed="false" customWidth="true" hidden="false" outlineLevel="0" max="4" min="4" style="1" width="13.6"/>
    <col collapsed="false" customWidth="true" hidden="false" outlineLevel="0" max="5" min="5" style="1" width="15.85"/>
    <col collapsed="false" customWidth="false" hidden="false" outlineLevel="0" max="6" min="6" style="1" width="11.57"/>
    <col collapsed="false" customWidth="true" hidden="false" outlineLevel="0" max="7" min="7" style="0" width="19.7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4"/>
      <c r="F1" s="5"/>
      <c r="G1" s="6"/>
    </row>
    <row r="2" customFormat="false" ht="12.75" hidden="false" customHeight="false" outlineLevel="0" collapsed="false">
      <c r="A2" s="2"/>
      <c r="B2" s="2"/>
      <c r="C2" s="2"/>
      <c r="D2" s="3" t="s">
        <v>1</v>
      </c>
      <c r="E2" s="4"/>
      <c r="F2" s="5"/>
      <c r="G2" s="6"/>
    </row>
    <row r="3" customFormat="false" ht="12.75" hidden="false" customHeight="false" outlineLevel="0" collapsed="false">
      <c r="A3" s="2"/>
      <c r="B3" s="2"/>
      <c r="C3" s="2"/>
      <c r="D3" s="3" t="s">
        <v>2</v>
      </c>
      <c r="E3" s="6"/>
      <c r="F3" s="5"/>
      <c r="G3" s="6"/>
    </row>
    <row r="4" customFormat="false" ht="12.75" hidden="false" customHeight="false" outlineLevel="0" collapsed="false">
      <c r="A4" s="2"/>
      <c r="B4" s="2"/>
      <c r="C4" s="2"/>
      <c r="D4" s="7" t="s">
        <v>3</v>
      </c>
      <c r="E4" s="8"/>
      <c r="F4" s="5"/>
      <c r="G4" s="6"/>
    </row>
    <row r="5" customFormat="false" ht="12.75" hidden="false" customHeight="false" outlineLevel="0" collapsed="false">
      <c r="A5" s="2"/>
      <c r="B5" s="2"/>
      <c r="C5" s="2"/>
      <c r="D5" s="3" t="s">
        <v>4</v>
      </c>
      <c r="E5" s="6"/>
      <c r="F5" s="5"/>
      <c r="G5" s="6"/>
    </row>
    <row r="6" customFormat="false" ht="7.55" hidden="false" customHeight="true" outlineLevel="0" collapsed="false">
      <c r="A6" s="2"/>
      <c r="B6" s="2"/>
      <c r="C6" s="2"/>
      <c r="D6" s="5"/>
      <c r="E6" s="5"/>
      <c r="F6" s="5"/>
      <c r="G6" s="6"/>
    </row>
    <row r="7" customFormat="false" ht="12.75" hidden="false" customHeight="fals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10" t="s">
        <v>9</v>
      </c>
      <c r="F7" s="11" t="s">
        <v>10</v>
      </c>
      <c r="G7" s="11" t="s">
        <v>11</v>
      </c>
    </row>
    <row r="8" customFormat="false" ht="12.75" hidden="false" customHeight="false" outlineLevel="0" collapsed="false">
      <c r="A8" s="12" t="s">
        <v>12</v>
      </c>
      <c r="B8" s="13" t="n">
        <v>3431541108639</v>
      </c>
      <c r="C8" s="14" t="s">
        <v>13</v>
      </c>
      <c r="D8" s="15" t="n">
        <v>305.06</v>
      </c>
      <c r="E8" s="16" t="n">
        <v>12.4514285714286</v>
      </c>
      <c r="F8" s="17" t="n">
        <v>517</v>
      </c>
      <c r="G8" s="18" t="n">
        <v>21.1020408163265</v>
      </c>
      <c r="H8" s="19"/>
    </row>
    <row r="9" customFormat="false" ht="12.75" hidden="false" customHeight="false" outlineLevel="0" collapsed="false">
      <c r="A9" s="12" t="s">
        <v>14</v>
      </c>
      <c r="B9" s="13" t="n">
        <v>3431541108646</v>
      </c>
      <c r="C9" s="14" t="s">
        <v>15</v>
      </c>
      <c r="D9" s="15" t="n">
        <v>555.91</v>
      </c>
      <c r="E9" s="16" t="n">
        <v>22.6902040816327</v>
      </c>
      <c r="F9" s="17" t="n">
        <v>942</v>
      </c>
      <c r="G9" s="18" t="n">
        <v>38.4489795918367</v>
      </c>
      <c r="H9" s="19"/>
    </row>
    <row r="10" customFormat="false" ht="12.75" hidden="false" customHeight="false" outlineLevel="0" collapsed="false">
      <c r="A10" s="12" t="s">
        <v>16</v>
      </c>
      <c r="B10" s="13" t="n">
        <v>3431541108653</v>
      </c>
      <c r="C10" s="14" t="s">
        <v>17</v>
      </c>
      <c r="D10" s="15" t="n">
        <v>596.35</v>
      </c>
      <c r="E10" s="16" t="n">
        <v>24.3408163265306</v>
      </c>
      <c r="F10" s="17" t="n">
        <v>1010</v>
      </c>
      <c r="G10" s="18" t="n">
        <v>41.2244897959184</v>
      </c>
      <c r="H10" s="19"/>
    </row>
    <row r="11" customFormat="false" ht="12.75" hidden="false" customHeight="false" outlineLevel="0" collapsed="false">
      <c r="A11" s="12" t="s">
        <v>18</v>
      </c>
      <c r="B11" s="13" t="n">
        <v>3431541108677</v>
      </c>
      <c r="C11" s="14" t="s">
        <v>19</v>
      </c>
      <c r="D11" s="15" t="n">
        <v>598.85</v>
      </c>
      <c r="E11" s="16" t="n">
        <v>24.4428571428571</v>
      </c>
      <c r="F11" s="17" t="n">
        <v>1014</v>
      </c>
      <c r="G11" s="18" t="n">
        <v>41.3877551020408</v>
      </c>
      <c r="H11" s="19"/>
    </row>
    <row r="12" customFormat="false" ht="12.75" hidden="false" customHeight="false" outlineLevel="0" collapsed="false">
      <c r="A12" s="12" t="s">
        <v>20</v>
      </c>
      <c r="B12" s="13" t="n">
        <v>3431541108684</v>
      </c>
      <c r="C12" s="14" t="s">
        <v>21</v>
      </c>
      <c r="D12" s="15" t="n">
        <v>389.42</v>
      </c>
      <c r="E12" s="16" t="n">
        <v>15.894693877551</v>
      </c>
      <c r="F12" s="17" t="n">
        <v>660</v>
      </c>
      <c r="G12" s="18" t="n">
        <v>26.9387755102041</v>
      </c>
      <c r="H12" s="19"/>
    </row>
    <row r="13" customFormat="false" ht="12.75" hidden="false" customHeight="false" outlineLevel="0" collapsed="false">
      <c r="A13" s="12" t="s">
        <v>22</v>
      </c>
      <c r="B13" s="13" t="n">
        <v>3431541108691</v>
      </c>
      <c r="C13" s="14" t="s">
        <v>23</v>
      </c>
      <c r="D13" s="15" t="n">
        <v>389.65</v>
      </c>
      <c r="E13" s="16" t="n">
        <v>15.9040816326531</v>
      </c>
      <c r="F13" s="17" t="n">
        <v>660</v>
      </c>
      <c r="G13" s="18" t="n">
        <v>26.9387755102041</v>
      </c>
      <c r="H13" s="19"/>
    </row>
    <row r="14" customFormat="false" ht="12.75" hidden="false" customHeight="false" outlineLevel="0" collapsed="false">
      <c r="A14" s="12" t="s">
        <v>24</v>
      </c>
      <c r="B14" s="13" t="n">
        <v>3431541108738</v>
      </c>
      <c r="C14" s="14" t="s">
        <v>25</v>
      </c>
      <c r="D14" s="15" t="n">
        <v>270.74</v>
      </c>
      <c r="E14" s="16" t="n">
        <v>11.050612244898</v>
      </c>
      <c r="F14" s="17" t="n">
        <v>459</v>
      </c>
      <c r="G14" s="18" t="n">
        <v>18.734693877551</v>
      </c>
      <c r="H14" s="19"/>
    </row>
    <row r="15" customFormat="false" ht="12.75" hidden="false" customHeight="false" outlineLevel="0" collapsed="false">
      <c r="A15" s="12" t="s">
        <v>26</v>
      </c>
      <c r="B15" s="13" t="n">
        <v>3431541108745</v>
      </c>
      <c r="C15" s="14" t="s">
        <v>27</v>
      </c>
      <c r="D15" s="15" t="n">
        <v>700.29</v>
      </c>
      <c r="E15" s="16" t="n">
        <v>28.5832653061225</v>
      </c>
      <c r="F15" s="17" t="n">
        <v>1186</v>
      </c>
      <c r="G15" s="18" t="n">
        <v>48.4081632653061</v>
      </c>
      <c r="H15" s="19"/>
    </row>
    <row r="16" customFormat="false" ht="12.75" hidden="false" customHeight="false" outlineLevel="0" collapsed="false">
      <c r="A16" s="12" t="s">
        <v>28</v>
      </c>
      <c r="B16" s="13" t="n">
        <v>3431541108844</v>
      </c>
      <c r="C16" s="14" t="s">
        <v>29</v>
      </c>
      <c r="D16" s="15" t="n">
        <v>680.26</v>
      </c>
      <c r="E16" s="16" t="n">
        <v>27.7657142857143</v>
      </c>
      <c r="F16" s="17" t="n">
        <v>1152</v>
      </c>
      <c r="G16" s="18" t="n">
        <v>47.0204081632653</v>
      </c>
      <c r="H16" s="19"/>
    </row>
    <row r="17" customFormat="false" ht="12.75" hidden="false" customHeight="false" outlineLevel="0" collapsed="false">
      <c r="A17" s="12" t="s">
        <v>30</v>
      </c>
      <c r="B17" s="13" t="n">
        <v>3431541108851</v>
      </c>
      <c r="C17" s="14" t="s">
        <v>31</v>
      </c>
      <c r="D17" s="15" t="n">
        <v>488.98</v>
      </c>
      <c r="E17" s="16" t="n">
        <v>19.9583673469388</v>
      </c>
      <c r="F17" s="17" t="n">
        <v>828</v>
      </c>
      <c r="G17" s="18" t="n">
        <v>33.7959183673469</v>
      </c>
      <c r="H17" s="19"/>
    </row>
    <row r="18" customFormat="false" ht="12.75" hidden="false" customHeight="false" outlineLevel="0" collapsed="false">
      <c r="A18" s="12" t="s">
        <v>32</v>
      </c>
      <c r="B18" s="13" t="n">
        <v>3431541108868</v>
      </c>
      <c r="C18" s="14" t="s">
        <v>33</v>
      </c>
      <c r="D18" s="15" t="n">
        <v>850.58</v>
      </c>
      <c r="E18" s="16" t="n">
        <v>34.7175510204082</v>
      </c>
      <c r="F18" s="17" t="n">
        <v>1441</v>
      </c>
      <c r="G18" s="18" t="n">
        <v>58.8163265306122</v>
      </c>
      <c r="H18" s="19"/>
    </row>
    <row r="19" customFormat="false" ht="12.75" hidden="false" customHeight="false" outlineLevel="0" collapsed="false">
      <c r="A19" s="12" t="s">
        <v>34</v>
      </c>
      <c r="B19" s="13" t="n">
        <v>3431541108882</v>
      </c>
      <c r="C19" s="14" t="s">
        <v>35</v>
      </c>
      <c r="D19" s="15" t="n">
        <v>581.24</v>
      </c>
      <c r="E19" s="16" t="n">
        <v>23.7240816326531</v>
      </c>
      <c r="F19" s="17" t="n">
        <v>985</v>
      </c>
      <c r="G19" s="18" t="n">
        <v>40.2040816326531</v>
      </c>
      <c r="H19" s="19"/>
    </row>
    <row r="20" customFormat="false" ht="12.75" hidden="false" customHeight="false" outlineLevel="0" collapsed="false">
      <c r="A20" s="12" t="s">
        <v>36</v>
      </c>
      <c r="B20" s="13" t="n">
        <v>3431541108899</v>
      </c>
      <c r="C20" s="14" t="s">
        <v>37</v>
      </c>
      <c r="D20" s="15" t="n">
        <v>386.84</v>
      </c>
      <c r="E20" s="16" t="n">
        <v>15.789387755102</v>
      </c>
      <c r="F20" s="17" t="n">
        <v>655</v>
      </c>
      <c r="G20" s="18" t="n">
        <v>26.734693877551</v>
      </c>
      <c r="H20" s="19"/>
    </row>
    <row r="21" customFormat="false" ht="12.75" hidden="false" customHeight="false" outlineLevel="0" collapsed="false">
      <c r="A21" s="12" t="s">
        <v>38</v>
      </c>
      <c r="B21" s="13" t="n">
        <v>3431541108912</v>
      </c>
      <c r="C21" s="14" t="s">
        <v>39</v>
      </c>
      <c r="D21" s="15" t="n">
        <v>434.56</v>
      </c>
      <c r="E21" s="16" t="n">
        <v>17.7371428571429</v>
      </c>
      <c r="F21" s="17" t="n">
        <v>736</v>
      </c>
      <c r="G21" s="18" t="n">
        <v>30.0408163265306</v>
      </c>
      <c r="H21" s="19"/>
    </row>
    <row r="22" customFormat="false" ht="12.75" hidden="false" customHeight="false" outlineLevel="0" collapsed="false">
      <c r="A22" s="12" t="s">
        <v>40</v>
      </c>
      <c r="B22" s="13" t="n">
        <v>3431541108929</v>
      </c>
      <c r="C22" s="14" t="s">
        <v>41</v>
      </c>
      <c r="D22" s="15" t="n">
        <v>730.37</v>
      </c>
      <c r="E22" s="16" t="n">
        <v>29.8110204081633</v>
      </c>
      <c r="F22" s="17" t="n">
        <v>1237</v>
      </c>
      <c r="G22" s="18" t="n">
        <v>50.4897959183674</v>
      </c>
      <c r="H22" s="19"/>
    </row>
    <row r="23" customFormat="false" ht="12.75" hidden="false" customHeight="false" outlineLevel="0" collapsed="false">
      <c r="A23" s="12" t="s">
        <v>42</v>
      </c>
      <c r="B23" s="13" t="n">
        <v>3431541108936</v>
      </c>
      <c r="C23" s="14" t="s">
        <v>43</v>
      </c>
      <c r="D23" s="15" t="n">
        <v>337.04</v>
      </c>
      <c r="E23" s="16" t="n">
        <v>13.7567346938776</v>
      </c>
      <c r="F23" s="17" t="n">
        <v>571</v>
      </c>
      <c r="G23" s="18" t="n">
        <v>23.3061224489796</v>
      </c>
      <c r="H23" s="19"/>
    </row>
    <row r="24" customFormat="false" ht="12.75" hidden="false" customHeight="false" outlineLevel="0" collapsed="false">
      <c r="A24" s="12" t="s">
        <v>44</v>
      </c>
      <c r="B24" s="13" t="n">
        <v>3431541108943</v>
      </c>
      <c r="C24" s="14" t="s">
        <v>45</v>
      </c>
      <c r="D24" s="15" t="n">
        <v>189.02</v>
      </c>
      <c r="E24" s="16" t="n">
        <v>7.71510204081633</v>
      </c>
      <c r="F24" s="17" t="n">
        <v>320</v>
      </c>
      <c r="G24" s="18" t="n">
        <v>13.0612244897959</v>
      </c>
      <c r="H24" s="19"/>
    </row>
    <row r="25" customFormat="false" ht="12.75" hidden="false" customHeight="false" outlineLevel="0" collapsed="false">
      <c r="A25" s="12" t="s">
        <v>46</v>
      </c>
      <c r="B25" s="13" t="n">
        <v>3431541108974</v>
      </c>
      <c r="C25" s="14" t="s">
        <v>47</v>
      </c>
      <c r="D25" s="15" t="n">
        <v>138.97</v>
      </c>
      <c r="E25" s="16" t="n">
        <v>5.67224489795918</v>
      </c>
      <c r="F25" s="17" t="n">
        <v>235</v>
      </c>
      <c r="G25" s="18" t="n">
        <v>9.59183673469388</v>
      </c>
      <c r="H25" s="19"/>
    </row>
    <row r="26" customFormat="false" ht="12.75" hidden="false" customHeight="false" outlineLevel="0" collapsed="false">
      <c r="A26" s="12" t="s">
        <v>48</v>
      </c>
      <c r="B26" s="13" t="n">
        <v>3431541108981</v>
      </c>
      <c r="C26" s="14" t="s">
        <v>49</v>
      </c>
      <c r="D26" s="15" t="n">
        <v>171.9</v>
      </c>
      <c r="E26" s="16" t="n">
        <v>7.01632653061225</v>
      </c>
      <c r="F26" s="17" t="n">
        <v>291</v>
      </c>
      <c r="G26" s="18" t="n">
        <v>11.8775510204082</v>
      </c>
      <c r="H26" s="19"/>
    </row>
    <row r="27" customFormat="false" ht="12.75" hidden="false" customHeight="false" outlineLevel="0" collapsed="false">
      <c r="A27" s="12" t="s">
        <v>50</v>
      </c>
      <c r="B27" s="13" t="n">
        <v>3431541108998</v>
      </c>
      <c r="C27" s="14" t="s">
        <v>51</v>
      </c>
      <c r="D27" s="15" t="n">
        <v>279.3</v>
      </c>
      <c r="E27" s="16" t="n">
        <v>11.4</v>
      </c>
      <c r="F27" s="17" t="n">
        <v>473</v>
      </c>
      <c r="G27" s="18" t="n">
        <v>19.3061224489796</v>
      </c>
      <c r="H27" s="19"/>
    </row>
    <row r="28" customFormat="false" ht="12.75" hidden="false" customHeight="false" outlineLevel="0" collapsed="false">
      <c r="A28" s="12" t="s">
        <v>52</v>
      </c>
      <c r="B28" s="13" t="n">
        <v>3431541109100</v>
      </c>
      <c r="C28" s="14" t="s">
        <v>53</v>
      </c>
      <c r="D28" s="15" t="n">
        <v>540.26</v>
      </c>
      <c r="E28" s="16" t="n">
        <v>22.0514285714286</v>
      </c>
      <c r="F28" s="17" t="n">
        <v>915</v>
      </c>
      <c r="G28" s="18" t="n">
        <v>37.3469387755102</v>
      </c>
      <c r="H28" s="19"/>
    </row>
    <row r="29" customFormat="false" ht="12.75" hidden="false" customHeight="false" outlineLevel="0" collapsed="false">
      <c r="A29" s="12" t="s">
        <v>54</v>
      </c>
      <c r="B29" s="13" t="n">
        <v>3431541109117</v>
      </c>
      <c r="C29" s="14" t="s">
        <v>55</v>
      </c>
      <c r="D29" s="15" t="n">
        <v>510.03</v>
      </c>
      <c r="E29" s="16" t="n">
        <v>20.8175510204082</v>
      </c>
      <c r="F29" s="17" t="n">
        <v>864</v>
      </c>
      <c r="G29" s="18" t="n">
        <v>35.265306122449</v>
      </c>
      <c r="H29" s="19"/>
    </row>
    <row r="30" customFormat="false" ht="12.75" hidden="false" customHeight="false" outlineLevel="0" collapsed="false">
      <c r="A30" s="12" t="s">
        <v>56</v>
      </c>
      <c r="B30" s="13" t="n">
        <v>3431541109155</v>
      </c>
      <c r="C30" s="14" t="s">
        <v>57</v>
      </c>
      <c r="D30" s="15" t="n">
        <v>925.03</v>
      </c>
      <c r="E30" s="16" t="n">
        <v>37.7563265306122</v>
      </c>
      <c r="F30" s="17" t="n">
        <v>1567</v>
      </c>
      <c r="G30" s="18" t="n">
        <v>63.9591836734694</v>
      </c>
      <c r="H30" s="19"/>
    </row>
    <row r="31" customFormat="false" ht="12.75" hidden="false" customHeight="false" outlineLevel="0" collapsed="false">
      <c r="A31" s="12" t="s">
        <v>58</v>
      </c>
      <c r="B31" s="13" t="n">
        <v>3431541109162</v>
      </c>
      <c r="C31" s="14" t="s">
        <v>59</v>
      </c>
      <c r="D31" s="15" t="n">
        <v>421.85</v>
      </c>
      <c r="E31" s="16" t="n">
        <v>17.2183673469388</v>
      </c>
      <c r="F31" s="17" t="n">
        <v>715</v>
      </c>
      <c r="G31" s="18" t="n">
        <v>29.1836734693878</v>
      </c>
      <c r="H31" s="19"/>
    </row>
    <row r="32" customFormat="false" ht="12.75" hidden="false" customHeight="false" outlineLevel="0" collapsed="false">
      <c r="A32" s="12" t="s">
        <v>60</v>
      </c>
      <c r="B32" s="13" t="n">
        <v>3431541109179</v>
      </c>
      <c r="C32" s="14" t="s">
        <v>61</v>
      </c>
      <c r="D32" s="15" t="n">
        <v>421.85</v>
      </c>
      <c r="E32" s="16" t="n">
        <v>17.2183673469388</v>
      </c>
      <c r="F32" s="17" t="n">
        <v>715</v>
      </c>
      <c r="G32" s="18" t="n">
        <v>29.1836734693878</v>
      </c>
      <c r="H32" s="19"/>
    </row>
    <row r="33" customFormat="false" ht="12.75" hidden="false" customHeight="false" outlineLevel="0" collapsed="false">
      <c r="A33" s="12" t="s">
        <v>62</v>
      </c>
      <c r="B33" s="13" t="n">
        <v>3431541109209</v>
      </c>
      <c r="C33" s="14" t="s">
        <v>63</v>
      </c>
      <c r="D33" s="15" t="n">
        <v>361.85</v>
      </c>
      <c r="E33" s="16" t="n">
        <v>14.769387755102</v>
      </c>
      <c r="F33" s="17" t="n">
        <v>613</v>
      </c>
      <c r="G33" s="18" t="n">
        <v>25.0204081632653</v>
      </c>
      <c r="H33" s="19"/>
    </row>
    <row r="34" customFormat="false" ht="12.75" hidden="false" customHeight="false" outlineLevel="0" collapsed="false">
      <c r="A34" s="12" t="s">
        <v>64</v>
      </c>
      <c r="B34" s="13" t="n">
        <v>3431541150188</v>
      </c>
      <c r="C34" s="14" t="s">
        <v>65</v>
      </c>
      <c r="D34" s="15" t="n">
        <v>1804.63</v>
      </c>
      <c r="E34" s="16" t="n">
        <v>73.6583673469388</v>
      </c>
      <c r="F34" s="17" t="n">
        <v>2990</v>
      </c>
      <c r="G34" s="18" t="n">
        <v>122.040816326531</v>
      </c>
      <c r="H34" s="19"/>
    </row>
    <row r="35" customFormat="false" ht="12.75" hidden="false" customHeight="false" outlineLevel="0" collapsed="false">
      <c r="A35" s="12" t="s">
        <v>66</v>
      </c>
      <c r="B35" s="13" t="n">
        <v>3431541150270</v>
      </c>
      <c r="C35" s="14" t="s">
        <v>67</v>
      </c>
      <c r="D35" s="15" t="n">
        <v>2398.96</v>
      </c>
      <c r="E35" s="16" t="n">
        <v>97.9167346938776</v>
      </c>
      <c r="F35" s="17" t="n">
        <v>3990</v>
      </c>
      <c r="G35" s="18" t="n">
        <v>162.857142857143</v>
      </c>
      <c r="H35" s="19"/>
    </row>
    <row r="36" customFormat="false" ht="12.75" hidden="false" customHeight="false" outlineLevel="0" collapsed="false">
      <c r="A36" s="12" t="s">
        <v>68</v>
      </c>
      <c r="B36" s="13" t="n">
        <v>3431541150553</v>
      </c>
      <c r="C36" s="14" t="s">
        <v>69</v>
      </c>
      <c r="D36" s="15" t="n">
        <v>1200.2</v>
      </c>
      <c r="E36" s="16" t="n">
        <v>48.9877551020408</v>
      </c>
      <c r="F36" s="17" t="n">
        <v>1990</v>
      </c>
      <c r="G36" s="18" t="n">
        <v>81.2244897959184</v>
      </c>
      <c r="H36" s="19"/>
    </row>
    <row r="37" customFormat="false" ht="12.75" hidden="false" customHeight="false" outlineLevel="0" collapsed="false">
      <c r="A37" s="12" t="s">
        <v>70</v>
      </c>
      <c r="B37" s="13" t="n">
        <v>3431541150577</v>
      </c>
      <c r="C37" s="14" t="s">
        <v>71</v>
      </c>
      <c r="D37" s="15" t="n">
        <v>533.93</v>
      </c>
      <c r="E37" s="16" t="n">
        <v>21.7930612244898</v>
      </c>
      <c r="F37" s="17" t="n">
        <v>904</v>
      </c>
      <c r="G37" s="18" t="n">
        <v>36.8979591836735</v>
      </c>
      <c r="H37" s="19"/>
    </row>
    <row r="38" customFormat="false" ht="12.75" hidden="false" customHeight="false" outlineLevel="0" collapsed="false">
      <c r="A38" s="12" t="s">
        <v>72</v>
      </c>
      <c r="B38" s="13" t="n">
        <v>3431541150584</v>
      </c>
      <c r="C38" s="14" t="s">
        <v>73</v>
      </c>
      <c r="D38" s="15" t="n">
        <v>533.93</v>
      </c>
      <c r="E38" s="16" t="n">
        <v>21.7930612244898</v>
      </c>
      <c r="F38" s="17" t="n">
        <v>904</v>
      </c>
      <c r="G38" s="18" t="n">
        <v>36.8979591836735</v>
      </c>
      <c r="H38" s="19"/>
    </row>
    <row r="39" customFormat="false" ht="12.75" hidden="false" customHeight="false" outlineLevel="0" collapsed="false">
      <c r="A39" s="12" t="s">
        <v>74</v>
      </c>
      <c r="B39" s="13" t="n">
        <v>3431541150591</v>
      </c>
      <c r="C39" s="14" t="s">
        <v>75</v>
      </c>
      <c r="D39" s="15" t="n">
        <v>713.17</v>
      </c>
      <c r="E39" s="16" t="n">
        <v>29.1089795918367</v>
      </c>
      <c r="F39" s="17" t="n">
        <v>1208</v>
      </c>
      <c r="G39" s="18" t="n">
        <v>49.3061224489796</v>
      </c>
      <c r="H39" s="19"/>
    </row>
    <row r="40" customFormat="false" ht="12.75" hidden="false" customHeight="false" outlineLevel="0" collapsed="false">
      <c r="A40" s="12" t="s">
        <v>76</v>
      </c>
      <c r="B40" s="13" t="n">
        <v>3431541150607</v>
      </c>
      <c r="C40" s="14" t="s">
        <v>77</v>
      </c>
      <c r="D40" s="15" t="n">
        <v>426.64</v>
      </c>
      <c r="E40" s="16" t="n">
        <v>17.4138775510204</v>
      </c>
      <c r="F40" s="17" t="n">
        <v>723</v>
      </c>
      <c r="G40" s="18" t="n">
        <v>29.5102040816327</v>
      </c>
      <c r="H40" s="19"/>
    </row>
    <row r="41" customFormat="false" ht="12.75" hidden="false" customHeight="false" outlineLevel="0" collapsed="false">
      <c r="A41" s="12" t="s">
        <v>78</v>
      </c>
      <c r="B41" s="13" t="n">
        <v>3431541150621</v>
      </c>
      <c r="C41" s="14" t="s">
        <v>79</v>
      </c>
      <c r="D41" s="15" t="n">
        <v>426.64</v>
      </c>
      <c r="E41" s="16" t="n">
        <v>17.4138775510204</v>
      </c>
      <c r="F41" s="17" t="n">
        <v>723</v>
      </c>
      <c r="G41" s="18" t="n">
        <v>29.5102040816327</v>
      </c>
      <c r="H41" s="19"/>
    </row>
    <row r="42" customFormat="false" ht="12.75" hidden="false" customHeight="false" outlineLevel="0" collapsed="false">
      <c r="A42" s="12" t="s">
        <v>80</v>
      </c>
      <c r="B42" s="12" t="n">
        <v>3431541158894</v>
      </c>
      <c r="C42" s="14" t="s">
        <v>81</v>
      </c>
      <c r="D42" s="15" t="n">
        <v>485</v>
      </c>
      <c r="E42" s="16" t="n">
        <v>19.7959183673469</v>
      </c>
      <c r="F42" s="17" t="n">
        <v>821</v>
      </c>
      <c r="G42" s="18" t="n">
        <v>33.5102040816327</v>
      </c>
      <c r="H42" s="19"/>
    </row>
    <row r="43" customFormat="false" ht="12.75" hidden="false" customHeight="false" outlineLevel="0" collapsed="false">
      <c r="A43" s="12" t="s">
        <v>82</v>
      </c>
      <c r="B43" s="12" t="n">
        <v>3431541159396</v>
      </c>
      <c r="C43" s="20" t="s">
        <v>83</v>
      </c>
      <c r="D43" s="15" t="n">
        <v>140.4</v>
      </c>
      <c r="E43" s="16" t="n">
        <v>5.73061224489796</v>
      </c>
      <c r="F43" s="17" t="n">
        <v>238</v>
      </c>
      <c r="G43" s="18" t="n">
        <v>9.71428571428571</v>
      </c>
      <c r="H43" s="19"/>
    </row>
    <row r="44" customFormat="false" ht="12.75" hidden="false" customHeight="false" outlineLevel="0" collapsed="false">
      <c r="A44" s="12" t="s">
        <v>84</v>
      </c>
      <c r="B44" s="12" t="n">
        <v>3431541159174</v>
      </c>
      <c r="C44" s="20" t="s">
        <v>85</v>
      </c>
      <c r="D44" s="15" t="n">
        <v>90.45</v>
      </c>
      <c r="E44" s="16" t="n">
        <v>3.69183673469388</v>
      </c>
      <c r="F44" s="17" t="n">
        <v>153</v>
      </c>
      <c r="G44" s="18" t="n">
        <v>6.24489795918367</v>
      </c>
      <c r="H44" s="19"/>
    </row>
    <row r="45" customFormat="false" ht="12.75" hidden="false" customHeight="false" outlineLevel="0" collapsed="false">
      <c r="A45" s="12" t="s">
        <v>86</v>
      </c>
      <c r="B45" s="12" t="n">
        <v>3431541150157</v>
      </c>
      <c r="C45" s="20" t="s">
        <v>87</v>
      </c>
      <c r="D45" s="15" t="n">
        <v>3931</v>
      </c>
      <c r="E45" s="16" t="n">
        <v>160.448979591837</v>
      </c>
      <c r="F45" s="17" t="n">
        <v>6658</v>
      </c>
      <c r="G45" s="18" t="n">
        <v>271.755102040816</v>
      </c>
      <c r="H45" s="19"/>
    </row>
    <row r="46" customFormat="false" ht="12.75" hidden="false" customHeight="false" outlineLevel="0" collapsed="false">
      <c r="A46" s="12" t="s">
        <v>88</v>
      </c>
      <c r="B46" s="12" t="n">
        <v>3431541150195</v>
      </c>
      <c r="C46" s="20" t="s">
        <v>89</v>
      </c>
      <c r="D46" s="15" t="n">
        <v>5768</v>
      </c>
      <c r="E46" s="16" t="n">
        <v>235.428571428571</v>
      </c>
      <c r="F46" s="17" t="n">
        <v>9770</v>
      </c>
      <c r="G46" s="18" t="n">
        <v>398.775510204082</v>
      </c>
      <c r="H46" s="19"/>
    </row>
    <row r="47" customFormat="false" ht="12.75" hidden="false" customHeight="false" outlineLevel="0" collapsed="false">
      <c r="A47" s="12" t="s">
        <v>90</v>
      </c>
      <c r="B47" s="12" t="n">
        <v>3431541113022</v>
      </c>
      <c r="C47" s="21" t="s">
        <v>91</v>
      </c>
      <c r="D47" s="15" t="n">
        <v>603.45</v>
      </c>
      <c r="E47" s="16" t="n">
        <v>24.630612244898</v>
      </c>
      <c r="F47" s="22" t="n">
        <v>1022</v>
      </c>
      <c r="G47" s="18" t="n">
        <v>41.7142857142857</v>
      </c>
      <c r="H47" s="19"/>
    </row>
    <row r="48" customFormat="false" ht="12.75" hidden="false" customHeight="false" outlineLevel="0" collapsed="false">
      <c r="A48" s="12" t="s">
        <v>92</v>
      </c>
      <c r="B48" s="12" t="n">
        <v>3431541113039</v>
      </c>
      <c r="C48" s="21" t="s">
        <v>93</v>
      </c>
      <c r="D48" s="15" t="n">
        <v>842.06</v>
      </c>
      <c r="E48" s="16" t="n">
        <v>34.3697959183673</v>
      </c>
      <c r="F48" s="22" t="n">
        <v>1427</v>
      </c>
      <c r="G48" s="18" t="n">
        <v>58.2448979591837</v>
      </c>
      <c r="H48" s="19"/>
    </row>
    <row r="49" customFormat="false" ht="12.75" hidden="false" customHeight="false" outlineLevel="0" collapsed="false">
      <c r="A49" s="23" t="s">
        <v>80</v>
      </c>
      <c r="B49" s="23" t="n">
        <v>3431541158894</v>
      </c>
      <c r="C49" s="20" t="s">
        <v>81</v>
      </c>
      <c r="D49" s="15" t="n">
        <v>484.9875</v>
      </c>
      <c r="E49" s="16" t="n">
        <f aca="false">D49/24.5</f>
        <v>19.7954081632653</v>
      </c>
      <c r="F49" s="22" t="n">
        <v>822</v>
      </c>
      <c r="G49" s="18" t="n">
        <f aca="false">F49/24.5</f>
        <v>33.5510204081633</v>
      </c>
    </row>
    <row r="50" customFormat="false" ht="12.75" hidden="false" customHeight="false" outlineLevel="0" collapsed="false">
      <c r="A50" s="23" t="s">
        <v>82</v>
      </c>
      <c r="B50" s="23" t="n">
        <v>3431541159396</v>
      </c>
      <c r="C50" s="20" t="s">
        <v>83</v>
      </c>
      <c r="D50" s="15" t="n">
        <v>140.4</v>
      </c>
      <c r="E50" s="16" t="n">
        <f aca="false">D50/24.5</f>
        <v>5.73061224489796</v>
      </c>
      <c r="F50" s="22" t="n">
        <v>238</v>
      </c>
      <c r="G50" s="18" t="n">
        <f aca="false">F50/24.5</f>
        <v>9.71428571428571</v>
      </c>
    </row>
    <row r="51" customFormat="false" ht="12.75" hidden="false" customHeight="false" outlineLevel="0" collapsed="false">
      <c r="A51" s="23" t="s">
        <v>84</v>
      </c>
      <c r="B51" s="23" t="n">
        <v>3431541159174</v>
      </c>
      <c r="C51" s="20" t="s">
        <v>85</v>
      </c>
      <c r="D51" s="15" t="n">
        <v>90.45</v>
      </c>
      <c r="E51" s="16" t="n">
        <f aca="false">D51/24.5</f>
        <v>3.69183673469388</v>
      </c>
      <c r="F51" s="22" t="n">
        <v>153</v>
      </c>
      <c r="G51" s="18" t="n">
        <f aca="false">F51/24.5</f>
        <v>6.24489795918367</v>
      </c>
    </row>
    <row r="52" customFormat="false" ht="12.75" hidden="false" customHeight="false" outlineLevel="0" collapsed="false">
      <c r="A52" s="23" t="s">
        <v>94</v>
      </c>
      <c r="B52" s="23"/>
      <c r="C52" s="20" t="s">
        <v>95</v>
      </c>
      <c r="D52" s="15" t="n">
        <v>237.19</v>
      </c>
      <c r="E52" s="16" t="n">
        <f aca="false">D52/24.5</f>
        <v>9.68122448979592</v>
      </c>
      <c r="F52" s="22" t="n">
        <v>373</v>
      </c>
      <c r="G52" s="18" t="n">
        <f aca="false">F52/24.5</f>
        <v>15.2244897959184</v>
      </c>
    </row>
    <row r="53" customFormat="false" ht="12.75" hidden="false" customHeight="false" outlineLevel="0" collapsed="false">
      <c r="A53" s="23" t="s">
        <v>96</v>
      </c>
      <c r="B53" s="23"/>
      <c r="C53" s="20" t="s">
        <v>97</v>
      </c>
      <c r="D53" s="15" t="n">
        <v>734.71</v>
      </c>
      <c r="E53" s="16" t="n">
        <f aca="false">D53/24.5</f>
        <v>29.9881632653061</v>
      </c>
      <c r="F53" s="22" t="n">
        <v>1156</v>
      </c>
      <c r="G53" s="18" t="n">
        <f aca="false">F53/24.5</f>
        <v>47.1836734693878</v>
      </c>
    </row>
    <row r="54" customFormat="false" ht="12.75" hidden="false" customHeight="false" outlineLevel="0" collapsed="false">
      <c r="A54" s="23" t="s">
        <v>98</v>
      </c>
      <c r="B54" s="23"/>
      <c r="C54" s="20" t="s">
        <v>99</v>
      </c>
      <c r="D54" s="15" t="n">
        <v>427.27</v>
      </c>
      <c r="E54" s="16" t="n">
        <f aca="false">D54/24.5</f>
        <v>17.4395918367347</v>
      </c>
      <c r="F54" s="22" t="n">
        <v>672</v>
      </c>
      <c r="G54" s="18" t="n">
        <f aca="false">F54/24.5</f>
        <v>27.4285714285714</v>
      </c>
    </row>
    <row r="55" customFormat="false" ht="12.75" hidden="false" customHeight="false" outlineLevel="0" collapsed="false">
      <c r="A55" s="23" t="s">
        <v>100</v>
      </c>
      <c r="B55" s="23" t="n">
        <v>3431541159389</v>
      </c>
      <c r="C55" s="20" t="s">
        <v>101</v>
      </c>
      <c r="D55" s="15" t="n">
        <v>169.7625</v>
      </c>
      <c r="E55" s="16" t="n">
        <f aca="false">D55/24.5</f>
        <v>6.92908163265306</v>
      </c>
      <c r="F55" s="22" t="n">
        <v>288</v>
      </c>
      <c r="G55" s="18" t="n">
        <f aca="false">F55/24.5</f>
        <v>11.7551020408163</v>
      </c>
    </row>
    <row r="56" customFormat="false" ht="12.75" hidden="false" customHeight="false" outlineLevel="0" collapsed="false">
      <c r="A56" s="23" t="s">
        <v>102</v>
      </c>
      <c r="B56" s="24" t="n">
        <v>3431541159259</v>
      </c>
      <c r="C56" s="20" t="s">
        <v>103</v>
      </c>
      <c r="D56" s="15" t="n">
        <v>785.025</v>
      </c>
      <c r="E56" s="16" t="n">
        <f aca="false">D56/24.5</f>
        <v>32.0418367346939</v>
      </c>
      <c r="F56" s="22" t="n">
        <v>1330</v>
      </c>
      <c r="G56" s="18" t="n">
        <f aca="false">F56/24.5</f>
        <v>54.2857142857143</v>
      </c>
    </row>
    <row r="57" customFormat="false" ht="12.75" hidden="false" customHeight="false" outlineLevel="0" collapsed="false">
      <c r="A57" s="23" t="s">
        <v>104</v>
      </c>
      <c r="B57" s="24" t="n">
        <v>3431541159266</v>
      </c>
      <c r="C57" s="20" t="s">
        <v>105</v>
      </c>
      <c r="D57" s="15" t="n">
        <v>727.9875</v>
      </c>
      <c r="E57" s="16" t="n">
        <f aca="false">D57/24.5</f>
        <v>29.7137755102041</v>
      </c>
      <c r="F57" s="22" t="n">
        <v>1233</v>
      </c>
      <c r="G57" s="18" t="n">
        <f aca="false">F57/24.5</f>
        <v>50.3265306122449</v>
      </c>
    </row>
    <row r="58" customFormat="false" ht="12.75" hidden="false" customHeight="false" outlineLevel="0" collapsed="false">
      <c r="A58" s="23" t="s">
        <v>106</v>
      </c>
      <c r="B58" s="24" t="n">
        <v>3431542120210</v>
      </c>
      <c r="C58" s="20" t="s">
        <v>107</v>
      </c>
      <c r="D58" s="15" t="n">
        <v>149.175</v>
      </c>
      <c r="E58" s="16" t="n">
        <f aca="false">D58/24.5</f>
        <v>6.08877551020408</v>
      </c>
      <c r="F58" s="22" t="n">
        <v>253</v>
      </c>
      <c r="G58" s="18" t="n">
        <f aca="false">F58/24.5</f>
        <v>10.3265306122449</v>
      </c>
    </row>
    <row r="59" customFormat="false" ht="12.75" hidden="false" customHeight="false" outlineLevel="0" collapsed="false">
      <c r="A59" s="23" t="s">
        <v>108</v>
      </c>
      <c r="B59" s="24" t="s">
        <v>109</v>
      </c>
      <c r="C59" s="20" t="s">
        <v>110</v>
      </c>
      <c r="D59" s="15" t="n">
        <v>952.425</v>
      </c>
      <c r="E59" s="16" t="n">
        <f aca="false">D59/24.5</f>
        <v>38.8744897959184</v>
      </c>
      <c r="F59" s="22" t="n">
        <v>1613</v>
      </c>
      <c r="G59" s="18" t="n">
        <f aca="false">F59/24.5</f>
        <v>65.8367346938776</v>
      </c>
    </row>
    <row r="60" customFormat="false" ht="12.75" hidden="false" customHeight="false" outlineLevel="0" collapsed="false">
      <c r="A60" s="24" t="s">
        <v>111</v>
      </c>
      <c r="B60" s="25" t="s">
        <v>112</v>
      </c>
      <c r="C60" s="26" t="s">
        <v>113</v>
      </c>
      <c r="D60" s="15" t="n">
        <v>603.45</v>
      </c>
      <c r="E60" s="16" t="n">
        <f aca="false">D60/24.5</f>
        <v>24.630612244898</v>
      </c>
      <c r="F60" s="22" t="n">
        <v>1022</v>
      </c>
      <c r="G60" s="18" t="n">
        <f aca="false">F60/24.5</f>
        <v>41.7142857142857</v>
      </c>
    </row>
    <row r="61" customFormat="false" ht="12.75" hidden="false" customHeight="false" outlineLevel="0" collapsed="false">
      <c r="A61" s="24" t="s">
        <v>114</v>
      </c>
      <c r="B61" s="25" t="s">
        <v>115</v>
      </c>
      <c r="C61" s="26" t="s">
        <v>116</v>
      </c>
      <c r="D61" s="15" t="n">
        <v>996.3</v>
      </c>
      <c r="E61" s="16" t="n">
        <f aca="false">D61/24.5</f>
        <v>40.665306122449</v>
      </c>
      <c r="F61" s="22" t="n">
        <v>1688</v>
      </c>
      <c r="G61" s="18" t="n">
        <f aca="false">F61/24.5</f>
        <v>68.8979591836735</v>
      </c>
    </row>
    <row r="62" customFormat="false" ht="12.75" hidden="false" customHeight="false" outlineLevel="0" collapsed="false">
      <c r="A62" s="24" t="s">
        <v>117</v>
      </c>
      <c r="B62" s="25" t="s">
        <v>118</v>
      </c>
      <c r="C62" s="26" t="s">
        <v>119</v>
      </c>
      <c r="D62" s="15" t="n">
        <v>810.675</v>
      </c>
      <c r="E62" s="16" t="n">
        <f aca="false">D62/24.5</f>
        <v>33.0887755102041</v>
      </c>
      <c r="F62" s="22" t="n">
        <v>1373</v>
      </c>
      <c r="G62" s="18" t="n">
        <f aca="false">F62/24.5</f>
        <v>56.0408163265306</v>
      </c>
    </row>
    <row r="63" customFormat="false" ht="12.75" hidden="false" customHeight="false" outlineLevel="0" collapsed="false">
      <c r="A63" s="24" t="s">
        <v>120</v>
      </c>
      <c r="B63" s="25" t="s">
        <v>121</v>
      </c>
      <c r="C63" s="26" t="s">
        <v>122</v>
      </c>
      <c r="D63" s="15" t="n">
        <v>810.675</v>
      </c>
      <c r="E63" s="16" t="n">
        <f aca="false">D63/24.5</f>
        <v>33.0887755102041</v>
      </c>
      <c r="F63" s="22" t="n">
        <v>1373</v>
      </c>
      <c r="G63" s="18" t="n">
        <f aca="false">F63/24.5</f>
        <v>56.0408163265306</v>
      </c>
    </row>
    <row r="64" customFormat="false" ht="12.75" hidden="false" customHeight="false" outlineLevel="0" collapsed="false">
      <c r="A64" s="24" t="s">
        <v>123</v>
      </c>
      <c r="B64" s="25" t="s">
        <v>124</v>
      </c>
      <c r="C64" s="26" t="s">
        <v>125</v>
      </c>
      <c r="D64" s="15" t="n">
        <v>810.675</v>
      </c>
      <c r="E64" s="16" t="n">
        <f aca="false">D64/24.5</f>
        <v>33.0887755102041</v>
      </c>
      <c r="F64" s="22" t="n">
        <v>1373</v>
      </c>
      <c r="G64" s="18" t="n">
        <f aca="false">F64/24.5</f>
        <v>56.0408163265306</v>
      </c>
    </row>
    <row r="65" customFormat="false" ht="12.75" hidden="false" customHeight="false" outlineLevel="0" collapsed="false">
      <c r="A65" s="24" t="s">
        <v>126</v>
      </c>
      <c r="B65" s="25" t="s">
        <v>127</v>
      </c>
      <c r="C65" s="26" t="s">
        <v>128</v>
      </c>
      <c r="D65" s="15" t="n">
        <v>810.675</v>
      </c>
      <c r="E65" s="16" t="n">
        <f aca="false">D65/24.5</f>
        <v>33.0887755102041</v>
      </c>
      <c r="F65" s="22" t="n">
        <v>1373</v>
      </c>
      <c r="G65" s="18" t="n">
        <f aca="false">F65/24.5</f>
        <v>56.0408163265306</v>
      </c>
    </row>
    <row r="66" customFormat="false" ht="12.75" hidden="false" customHeight="false" outlineLevel="0" collapsed="false">
      <c r="A66" s="24" t="s">
        <v>129</v>
      </c>
      <c r="B66" s="24" t="n">
        <v>3611351506102</v>
      </c>
      <c r="C66" s="27" t="s">
        <v>130</v>
      </c>
      <c r="D66" s="15" t="n">
        <v>3180.87</v>
      </c>
      <c r="E66" s="16" t="n">
        <f aca="false">D66/24.5</f>
        <v>129.831428571429</v>
      </c>
      <c r="F66" s="22" t="n">
        <v>5388</v>
      </c>
      <c r="G66" s="18" t="n">
        <f aca="false">F66/24.5</f>
        <v>219.918367346939</v>
      </c>
    </row>
    <row r="67" customFormat="false" ht="12.75" hidden="false" customHeight="false" outlineLevel="0" collapsed="false">
      <c r="A67" s="24" t="s">
        <v>131</v>
      </c>
      <c r="B67" s="24" t="n">
        <v>3611356503816</v>
      </c>
      <c r="C67" s="27" t="s">
        <v>132</v>
      </c>
      <c r="D67" s="15" t="n">
        <v>5185.62</v>
      </c>
      <c r="E67" s="16" t="n">
        <f aca="false">D67/24.5</f>
        <v>211.657959183673</v>
      </c>
      <c r="F67" s="22" t="n">
        <v>8784</v>
      </c>
      <c r="G67" s="18" t="n">
        <f aca="false">F67/24.5</f>
        <v>358.530612244898</v>
      </c>
    </row>
    <row r="68" customFormat="false" ht="12.75" hidden="false" customHeight="false" outlineLevel="0" collapsed="false">
      <c r="A68" s="0" t="s">
        <v>133</v>
      </c>
    </row>
    <row r="69" customFormat="false" ht="12.75" hidden="false" customHeight="false" outlineLevel="0" collapsed="false">
      <c r="A69" s="0" t="s">
        <v>134</v>
      </c>
    </row>
    <row r="70" customFormat="false" ht="12.75" hidden="false" customHeight="false" outlineLevel="0" collapsed="false">
      <c r="A70" s="0" t="s">
        <v>135</v>
      </c>
    </row>
  </sheetData>
  <hyperlinks>
    <hyperlink ref="D5" r:id="rId1" display="Objednávky:  info@kartacove-brusky.cz  212 242 399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13:32:06Z</dcterms:created>
  <dc:creator>Petr Magdálek</dc:creator>
  <dc:description/>
  <dc:language>en-US</dc:language>
  <cp:lastModifiedBy>Petr Magdálek</cp:lastModifiedBy>
  <cp:lastPrinted>2023-05-24T08:58:58Z</cp:lastPrinted>
  <dcterms:modified xsi:type="dcterms:W3CDTF">2024-01-17T14:07:56Z</dcterms:modified>
  <cp:revision>13</cp:revision>
  <dc:subject/>
  <dc:title/>
</cp:coreProperties>
</file>